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020-ottobre" sheetId="1" state="visible" r:id="rId2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olizze</t>
  </si>
  <si>
    <t xml:space="preserve">Numero</t>
  </si>
  <si>
    <t xml:space="preserve">Decorrenza</t>
  </si>
  <si>
    <t xml:space="preserve">Scadenza</t>
  </si>
  <si>
    <t xml:space="preserve">Compagnie</t>
  </si>
  <si>
    <t xml:space="preserve">Premio annuo imponibile</t>
  </si>
  <si>
    <t xml:space="preserve">Note</t>
  </si>
  <si>
    <t xml:space="preserve">R.C. Patrimoniale</t>
  </si>
  <si>
    <t xml:space="preserve">BE000057507</t>
  </si>
  <si>
    <t xml:space="preserve">Lloyd's -  Sindacato ARCH</t>
  </si>
  <si>
    <t xml:space="preserve">All Risks Property – intercent-ER</t>
  </si>
  <si>
    <t xml:space="preserve">Assicurazioni Generali Italia  S.p.a. </t>
  </si>
  <si>
    <t xml:space="preserve">Infortuni categorie diverse</t>
  </si>
  <si>
    <t xml:space="preserve">Società AXA Assicurazioni</t>
  </si>
  <si>
    <t xml:space="preserve">Kasco + rischi diversi vettura privata </t>
  </si>
  <si>
    <t xml:space="preserve">Società Reale Mutua Assicurazioni </t>
  </si>
  <si>
    <t xml:space="preserve">R.C. Auto e rischi diversi autoveicoli aziendali</t>
  </si>
  <si>
    <t xml:space="preserve">Nobis S.p.a.</t>
  </si>
  <si>
    <t xml:space="preserve">Polizza Cyber</t>
  </si>
  <si>
    <t xml:space="preserve">Polizza RC sperimentazione</t>
  </si>
  <si>
    <t xml:space="preserve">A1201845857 / Appendice A1B81947-LB </t>
  </si>
  <si>
    <t xml:space="preserve">26/10/2020</t>
  </si>
  <si>
    <t xml:space="preserve">Lloyd's </t>
  </si>
  <si>
    <t xml:space="preserve">premio unico proroga 36 mes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[$-409]m/d/yyyy"/>
    <numFmt numFmtId="168" formatCode="[$€-410]\ #,##0.00;[RED]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sicurazioni 2002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7"/>
    <col collapsed="false" customWidth="true" hidden="false" outlineLevel="0" max="3" min="3" style="2" width="15.13"/>
    <col collapsed="false" customWidth="true" hidden="false" outlineLevel="0" max="4" min="4" style="3" width="12.28"/>
    <col collapsed="false" customWidth="true" hidden="false" outlineLevel="0" max="5" min="5" style="1" width="16.56"/>
    <col collapsed="false" customWidth="true" hidden="false" outlineLevel="0" max="6" min="6" style="4" width="16.13"/>
    <col collapsed="false" customWidth="true" hidden="false" outlineLevel="0" max="7" min="7" style="4" width="13.56"/>
    <col collapsed="false" customWidth="true" hidden="false" outlineLevel="0" max="253" min="8" style="5" width="9.14"/>
  </cols>
  <sheetData>
    <row r="1" s="6" customFormat="true" ht="30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26.85" hidden="false" customHeight="true" outlineLevel="0" collapsed="false">
      <c r="A2" s="5" t="s">
        <v>7</v>
      </c>
      <c r="B2" s="5" t="s">
        <v>8</v>
      </c>
      <c r="C2" s="7" t="n">
        <v>43434</v>
      </c>
      <c r="D2" s="7" t="n">
        <v>44347</v>
      </c>
      <c r="E2" s="1" t="s">
        <v>9</v>
      </c>
      <c r="F2" s="4" t="n">
        <v>18270</v>
      </c>
    </row>
    <row r="3" customFormat="false" ht="46.35" hidden="false" customHeight="true" outlineLevel="0" collapsed="false">
      <c r="A3" s="8" t="s">
        <v>10</v>
      </c>
      <c r="B3" s="9" t="n">
        <v>361366069</v>
      </c>
      <c r="C3" s="7" t="n">
        <v>42735</v>
      </c>
      <c r="D3" s="7" t="n">
        <v>44561</v>
      </c>
      <c r="E3" s="1" t="s">
        <v>11</v>
      </c>
      <c r="F3" s="4" t="n">
        <v>131652.35</v>
      </c>
    </row>
    <row r="4" customFormat="false" ht="40.35" hidden="false" customHeight="true" outlineLevel="0" collapsed="false">
      <c r="A4" s="8" t="s">
        <v>12</v>
      </c>
      <c r="B4" s="10" t="n">
        <v>405728638</v>
      </c>
      <c r="C4" s="7" t="n">
        <v>44012</v>
      </c>
      <c r="D4" s="7" t="n">
        <v>44561</v>
      </c>
      <c r="E4" s="1" t="s">
        <v>13</v>
      </c>
      <c r="F4" s="4" t="n">
        <v>136585.36</v>
      </c>
    </row>
    <row r="5" customFormat="false" ht="44.1" hidden="false" customHeight="true" outlineLevel="0" collapsed="false">
      <c r="A5" s="11" t="s">
        <v>14</v>
      </c>
      <c r="B5" s="10" t="n">
        <v>2018672120</v>
      </c>
      <c r="C5" s="7" t="n">
        <v>42735</v>
      </c>
      <c r="D5" s="7" t="n">
        <v>44561</v>
      </c>
      <c r="E5" s="1" t="s">
        <v>15</v>
      </c>
      <c r="F5" s="4" t="n">
        <v>63436.13</v>
      </c>
      <c r="G5" s="12"/>
      <c r="H5" s="0"/>
    </row>
    <row r="6" customFormat="false" ht="49.35" hidden="false" customHeight="true" outlineLevel="0" collapsed="false">
      <c r="A6" s="11" t="s">
        <v>16</v>
      </c>
      <c r="B6" s="10" t="n">
        <v>201472600</v>
      </c>
      <c r="C6" s="7" t="n">
        <v>42735</v>
      </c>
      <c r="D6" s="7" t="n">
        <v>44561</v>
      </c>
      <c r="E6" s="1" t="s">
        <v>17</v>
      </c>
      <c r="F6" s="4" t="n">
        <v>130531.78</v>
      </c>
      <c r="G6" s="13"/>
    </row>
    <row r="7" customFormat="false" ht="41.1" hidden="false" customHeight="true" outlineLevel="0" collapsed="false">
      <c r="A7" s="11" t="s">
        <v>18</v>
      </c>
      <c r="B7" s="10" t="n">
        <v>390491931</v>
      </c>
      <c r="C7" s="7" t="n">
        <v>43434</v>
      </c>
      <c r="D7" s="7" t="n">
        <v>44530</v>
      </c>
      <c r="E7" s="1" t="s">
        <v>11</v>
      </c>
      <c r="F7" s="4" t="n">
        <v>36482.62</v>
      </c>
      <c r="G7" s="13"/>
    </row>
    <row r="8" customFormat="false" ht="42.75" hidden="false" customHeight="false" outlineLevel="0" collapsed="false">
      <c r="A8" s="1" t="s">
        <v>19</v>
      </c>
      <c r="B8" s="14" t="s">
        <v>20</v>
      </c>
      <c r="C8" s="2" t="s">
        <v>21</v>
      </c>
      <c r="D8" s="7" t="n">
        <v>45225</v>
      </c>
      <c r="E8" s="1" t="s">
        <v>22</v>
      </c>
      <c r="F8" s="4" t="n">
        <f aca="false">3190.18</f>
        <v>3190.18</v>
      </c>
      <c r="G8" s="15" t="s">
        <v>23</v>
      </c>
    </row>
    <row r="9" customFormat="false" ht="15" hidden="false" customHeight="false" outlineLevel="0" collapsed="false">
      <c r="B9" s="16" t="s">
        <v>24</v>
      </c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44:28Z</dcterms:created>
  <dc:creator>Ricco', Rossana</dc:creator>
  <dc:description/>
  <dc:language>en-US</dc:language>
  <cp:lastModifiedBy>Ricco', Rossana</cp:lastModifiedBy>
  <dcterms:modified xsi:type="dcterms:W3CDTF">2020-10-21T09:44:28Z</dcterms:modified>
  <cp:revision>0</cp:revision>
  <dc:subject/>
  <dc:title/>
</cp:coreProperties>
</file>